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ения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едение HWD в дюйм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8</xdr:col>
                <xdr:colOff>13</xdr:colOff>
                <xdr:row>1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8">
  <si>
    <t xml:space="preserve">Краткие пояснения к оценке отношения цена/качество для выбора одного из вариантов</t>
  </si>
  <si>
    <t xml:space="preserve">Основные принципы расчета</t>
  </si>
  <si>
    <t xml:space="preserve">Определяю параметры (характеристики), которые считаю для себя главными, и критерии их качества. Составляю список.</t>
  </si>
  <si>
    <t xml:space="preserve">Для каждого параметра задаю вес (в баллах), определяющий важность качества этого параметра для меня среди общей массы параметров.</t>
  </si>
  <si>
    <t xml:space="preserve">Значения весов произвольные. Например, архиважная для меня чувствительность 100 баллов, а почти не важная "брэндовость" 1.</t>
  </si>
  <si>
    <t xml:space="preserve">Введенные значения нормируются относительно общей суммы весов всех параметров.</t>
  </si>
  <si>
    <t xml:space="preserve">Далее ввожу соответствующие значения для каждого из прм. </t>
  </si>
  <si>
    <t xml:space="preserve">Параметры "Брэнд" и "Отклики" допускают ввод произвольных значений в широком диапазоне, т.к. трудно привязать эти параметры к 2-5 значениям.</t>
  </si>
  <si>
    <t xml:space="preserve">Рейтинги считаются следующим образом: значение параметра нормируется к минимаксному диапазону значений, после чего умножается на вес.</t>
  </si>
  <si>
    <t xml:space="preserve">Нормировка выполняется с учетом того, каков критерий качества - большее или меньшее значение параметра.</t>
  </si>
  <si>
    <t xml:space="preserve">За счет этого у лучшего варианта рейтинг по данному параметру всегда выше.</t>
  </si>
  <si>
    <t xml:space="preserve">Для каждого прм считаем интегральную оценку как сумму взвешенных рейтингов.</t>
  </si>
  <si>
    <t xml:space="preserve">Делим цену прм на эту оценку - получаем отношение цена/качество. Очевидно, чем эта величина меньше, тем лучше.</t>
  </si>
  <si>
    <t xml:space="preserve">Разумеется, перечень параметров (характеристик) может быть сколь угодно расширен. Лист "Расчет" лишь иллюстрирует подход.</t>
  </si>
  <si>
    <t xml:space="preserve">Отдельные характеристики прм взяты в "копилке" (сравнительная таблица трёх первых моделей). Что-то взято с "потолка"</t>
  </si>
  <si>
    <t xml:space="preserve">Очевидно, что для принятия решения результатов расчета недостаточно. Необходимо пообсуждать, потрогать, поюзать каждый из прм</t>
  </si>
  <si>
    <t xml:space="preserve">Понятно также, что таким образом можно проанализировать лишь близкие по классу устройства.</t>
  </si>
  <si>
    <t xml:space="preserve">XXX</t>
  </si>
  <si>
    <t xml:space="preserve">-величины, вводимые вручную</t>
  </si>
  <si>
    <t xml:space="preserve">-рассчитываемые величины</t>
  </si>
  <si>
    <t xml:space="preserve">ВАЖНО: формулы заточены на 3 варианта</t>
  </si>
  <si>
    <t xml:space="preserve">Параметр (характеристика) и критерий качества</t>
  </si>
  <si>
    <t xml:space="preserve">Важность для принятия решения</t>
  </si>
  <si>
    <t xml:space="preserve">наим. значение параметра</t>
  </si>
  <si>
    <t xml:space="preserve">наиб. значение параметра</t>
  </si>
  <si>
    <t xml:space="preserve">Grundig YB 400</t>
  </si>
  <si>
    <t xml:space="preserve">Sangean ATS-909</t>
  </si>
  <si>
    <t xml:space="preserve">Sony IFC-2010</t>
  </si>
  <si>
    <t xml:space="preserve">Модель 4</t>
  </si>
  <si>
    <t xml:space="preserve">Модель 5</t>
  </si>
  <si>
    <t xml:space="preserve">субъективно, в баллах</t>
  </si>
  <si>
    <t xml:space="preserve">расчетная - относительно всех (вес)</t>
  </si>
  <si>
    <t xml:space="preserve">значение параметра</t>
  </si>
  <si>
    <t xml:space="preserve">рейтинг взвешенный</t>
  </si>
  <si>
    <t xml:space="preserve">вспомогательные расчетные величины:</t>
  </si>
  <si>
    <t xml:space="preserve">ЧИСЛЕННЫЕ ХАРАКТЕРИСТИКИ</t>
  </si>
  <si>
    <r>
      <rPr>
        <b val="true"/>
        <sz val="8"/>
        <rFont val="Arial"/>
        <family val="2"/>
        <charset val="204"/>
      </rPr>
      <t xml:space="preserve">АМ Чувствительность, f=1 МГц
</t>
    </r>
    <r>
      <rPr>
        <i val="true"/>
        <sz val="8"/>
        <rFont val="Arial"/>
        <family val="2"/>
        <charset val="204"/>
      </rPr>
      <t xml:space="preserve">Чем меньше значение, тем лучше</t>
    </r>
  </si>
  <si>
    <r>
      <rPr>
        <b val="true"/>
        <sz val="8"/>
        <rFont val="Arial"/>
        <family val="2"/>
        <charset val="204"/>
      </rPr>
      <t xml:space="preserve">АМ Чувствительность, f=14 МГц
</t>
    </r>
    <r>
      <rPr>
        <i val="true"/>
        <sz val="8"/>
        <rFont val="Arial"/>
        <family val="2"/>
        <charset val="204"/>
      </rPr>
      <t xml:space="preserve">Чем меньше значение, тем лучше</t>
    </r>
  </si>
  <si>
    <r>
      <rPr>
        <b val="true"/>
        <sz val="8"/>
        <rFont val="Arial"/>
        <family val="2"/>
        <charset val="204"/>
      </rPr>
      <t xml:space="preserve">ФМ Чувствительность, f=100 МГц
</t>
    </r>
    <r>
      <rPr>
        <i val="true"/>
        <sz val="8"/>
        <rFont val="Arial"/>
        <family val="2"/>
        <charset val="204"/>
      </rPr>
      <t xml:space="preserve">Чем меньше значение, тем лучше</t>
    </r>
  </si>
  <si>
    <r>
      <rPr>
        <b val="true"/>
        <sz val="8"/>
        <rFont val="Arial"/>
        <family val="2"/>
        <charset val="204"/>
      </rPr>
      <t xml:space="preserve">Нижняя граница АМ диапазона
</t>
    </r>
    <r>
      <rPr>
        <i val="true"/>
        <sz val="8"/>
        <rFont val="Arial"/>
        <family val="2"/>
        <charset val="204"/>
      </rPr>
      <t xml:space="preserve">Чем меньше значение, тем лучше</t>
    </r>
  </si>
  <si>
    <r>
      <rPr>
        <b val="true"/>
        <sz val="8"/>
        <rFont val="Arial"/>
        <family val="2"/>
        <charset val="204"/>
      </rPr>
      <t xml:space="preserve">Верхняя граница АМ диапазона
</t>
    </r>
    <r>
      <rPr>
        <i val="true"/>
        <sz val="8"/>
        <rFont val="Arial"/>
        <family val="2"/>
        <charset val="204"/>
      </rPr>
      <t xml:space="preserve">Чем больше значение, тем лучше</t>
    </r>
  </si>
  <si>
    <r>
      <rPr>
        <b val="true"/>
        <sz val="8"/>
        <rFont val="Arial"/>
        <family val="2"/>
        <charset val="204"/>
      </rPr>
      <t xml:space="preserve">Вес
</t>
    </r>
    <r>
      <rPr>
        <i val="true"/>
        <sz val="8"/>
        <rFont val="Arial"/>
        <family val="2"/>
        <charset val="204"/>
      </rPr>
      <t xml:space="preserve">Чем меньше, тем лучше</t>
    </r>
  </si>
  <si>
    <r>
      <rPr>
        <b val="true"/>
        <sz val="8"/>
        <rFont val="Arial"/>
        <family val="2"/>
        <charset val="204"/>
      </rPr>
      <t xml:space="preserve">Время автономной работы
</t>
    </r>
    <r>
      <rPr>
        <i val="true"/>
        <sz val="8"/>
        <rFont val="Arial"/>
        <family val="2"/>
        <charset val="204"/>
      </rPr>
      <t xml:space="preserve">Чем больше, тем лучше</t>
    </r>
  </si>
  <si>
    <r>
      <rPr>
        <b val="true"/>
        <sz val="8"/>
        <rFont val="Arial"/>
        <family val="2"/>
        <charset val="204"/>
      </rPr>
      <t xml:space="preserve">Объем
</t>
    </r>
    <r>
      <rPr>
        <i val="true"/>
        <sz val="8"/>
        <rFont val="Arial"/>
        <family val="2"/>
        <charset val="204"/>
      </rPr>
      <t xml:space="preserve">Чем меньше, тем лучше</t>
    </r>
  </si>
  <si>
    <t xml:space="preserve">ФУНКЦИОНАЛ И СЕРВИС</t>
  </si>
  <si>
    <r>
      <rPr>
        <b val="true"/>
        <sz val="8"/>
        <rFont val="Arial"/>
        <family val="2"/>
        <charset val="204"/>
      </rPr>
      <t xml:space="preserve">Поддержка SSB </t>
    </r>
    <r>
      <rPr>
        <sz val="8"/>
        <rFont val="Arial"/>
        <family val="2"/>
        <charset val="204"/>
      </rPr>
      <t xml:space="preserve">(1-Да, 0-Нет)</t>
    </r>
  </si>
  <si>
    <r>
      <rPr>
        <b val="true"/>
        <sz val="8"/>
        <rFont val="Arial"/>
        <family val="2"/>
        <charset val="204"/>
      </rPr>
      <t xml:space="preserve">Наличие адаптера питания</t>
    </r>
    <r>
      <rPr>
        <sz val="8"/>
        <rFont val="Arial"/>
        <family val="2"/>
        <charset val="204"/>
      </rPr>
      <t xml:space="preserve"> (1-Да, 0-Нет)</t>
    </r>
  </si>
  <si>
    <r>
      <rPr>
        <b val="true"/>
        <sz val="8"/>
        <rFont val="Arial"/>
        <family val="2"/>
        <charset val="204"/>
      </rPr>
      <t xml:space="preserve">Наличие S-метра </t>
    </r>
    <r>
      <rPr>
        <sz val="8"/>
        <rFont val="Arial"/>
        <family val="2"/>
        <charset val="204"/>
      </rPr>
      <t xml:space="preserve">(1-Да, 0-Нет)</t>
    </r>
  </si>
  <si>
    <r>
      <rPr>
        <b val="true"/>
        <sz val="8"/>
        <rFont val="Arial"/>
        <family val="2"/>
        <charset val="204"/>
      </rPr>
      <t xml:space="preserve">Отображение UTS </t>
    </r>
    <r>
      <rPr>
        <sz val="8"/>
        <rFont val="Arial"/>
        <family val="2"/>
        <charset val="204"/>
      </rPr>
      <t xml:space="preserve">(1-Да, 0-Нет)</t>
    </r>
  </si>
  <si>
    <r>
      <rPr>
        <b val="true"/>
        <sz val="8"/>
        <rFont val="Arial"/>
        <family val="2"/>
        <charset val="204"/>
      </rPr>
      <t xml:space="preserve">Разъем для внешней антенны</t>
    </r>
    <r>
      <rPr>
        <sz val="8"/>
        <rFont val="Arial"/>
        <family val="2"/>
        <charset val="204"/>
      </rPr>
      <t xml:space="preserve"> (1-Есть, 0-Нет)</t>
    </r>
  </si>
  <si>
    <r>
      <rPr>
        <b val="true"/>
        <sz val="8"/>
        <rFont val="Arial"/>
        <family val="2"/>
        <charset val="204"/>
      </rPr>
      <t xml:space="preserve">Гарантийное обслуживание</t>
    </r>
    <r>
      <rPr>
        <sz val="8"/>
        <rFont val="Arial"/>
        <family val="2"/>
        <charset val="204"/>
      </rPr>
      <t xml:space="preserve"> (1-Предусмотрено, 0-Нет)</t>
    </r>
  </si>
  <si>
    <t xml:space="preserve">ПРОЧЕЕ</t>
  </si>
  <si>
    <r>
      <rPr>
        <b val="true"/>
        <sz val="8"/>
        <rFont val="Arial"/>
        <family val="2"/>
        <charset val="204"/>
      </rPr>
      <t xml:space="preserve">Форм-фактор (1-карм.,2-носим.,3-стац.)
</t>
    </r>
    <r>
      <rPr>
        <i val="true"/>
        <sz val="8"/>
        <rFont val="Arial"/>
        <family val="2"/>
        <charset val="204"/>
      </rPr>
      <t xml:space="preserve">Чем меньше, тем лучше</t>
    </r>
  </si>
  <si>
    <r>
      <rPr>
        <b val="true"/>
        <sz val="8"/>
        <rFont val="Arial"/>
        <family val="2"/>
        <charset val="204"/>
      </rPr>
      <t xml:space="preserve">Брэнд (1-топ, …, NN-середняк, …, NNN-неизвестен)
</t>
    </r>
    <r>
      <rPr>
        <i val="true"/>
        <sz val="8"/>
        <rFont val="Arial"/>
        <family val="2"/>
        <charset val="204"/>
      </rPr>
      <t xml:space="preserve">Чем число меньше, тем лучше</t>
    </r>
  </si>
  <si>
    <r>
      <rPr>
        <b val="true"/>
        <sz val="8"/>
        <rFont val="Arial"/>
        <family val="2"/>
        <charset val="204"/>
      </rPr>
      <t xml:space="preserve">Отклики (1-фантастика!, …, NN-так себе, …, NNN-ацтой)
</t>
    </r>
    <r>
      <rPr>
        <i val="true"/>
        <sz val="8"/>
        <rFont val="Arial"/>
        <family val="2"/>
        <charset val="204"/>
      </rPr>
      <t xml:space="preserve">Чем число меньше, тем лучше</t>
    </r>
  </si>
  <si>
    <t xml:space="preserve">Интегральный показатель качества</t>
  </si>
  <si>
    <t xml:space="preserve">Цена</t>
  </si>
  <si>
    <r>
      <rPr>
        <b val="true"/>
        <sz val="8"/>
        <rFont val="Arial"/>
        <family val="2"/>
        <charset val="204"/>
      </rPr>
      <t xml:space="preserve">Отношение Цена/Качество
</t>
    </r>
    <r>
      <rPr>
        <b val="true"/>
        <i val="true"/>
        <sz val="8"/>
        <rFont val="Arial"/>
        <family val="2"/>
        <charset val="204"/>
      </rPr>
      <t xml:space="preserve">Чем меньше, тем лучш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6"/>
      <color rgb="FF0000FF"/>
      <name val="Arial"/>
      <family val="2"/>
      <charset val="204"/>
    </font>
    <font>
      <sz val="6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n">
        <v>1</v>
      </c>
      <c r="C5" s="0" t="s">
        <v>2</v>
      </c>
    </row>
    <row r="6" customFormat="false" ht="12.75" hidden="false" customHeight="false" outlineLevel="0" collapsed="false">
      <c r="B6" s="0" t="n">
        <v>2</v>
      </c>
      <c r="C6" s="0" t="s">
        <v>3</v>
      </c>
    </row>
    <row r="7" customFormat="false" ht="12.75" hidden="false" customHeight="false" outlineLevel="0" collapsed="false">
      <c r="B7" s="0" t="n">
        <v>3</v>
      </c>
      <c r="C7" s="0" t="s">
        <v>4</v>
      </c>
    </row>
    <row r="8" customFormat="false" ht="12.75" hidden="false" customHeight="false" outlineLevel="0" collapsed="false">
      <c r="B8" s="0" t="n">
        <v>4</v>
      </c>
      <c r="C8" s="0" t="s">
        <v>5</v>
      </c>
    </row>
    <row r="9" customFormat="false" ht="12.75" hidden="false" customHeight="false" outlineLevel="0" collapsed="false">
      <c r="B9" s="0" t="n">
        <v>5</v>
      </c>
      <c r="C9" s="0" t="s">
        <v>6</v>
      </c>
    </row>
    <row r="10" customFormat="false" ht="12.75" hidden="false" customHeight="false" outlineLevel="0" collapsed="false">
      <c r="B10" s="0" t="n">
        <v>6</v>
      </c>
      <c r="C10" s="0" t="s">
        <v>7</v>
      </c>
    </row>
    <row r="11" customFormat="false" ht="12.75" hidden="false" customHeight="false" outlineLevel="0" collapsed="false">
      <c r="B11" s="0" t="n">
        <v>7</v>
      </c>
      <c r="C11" s="0" t="s">
        <v>8</v>
      </c>
    </row>
    <row r="12" customFormat="false" ht="12.75" hidden="false" customHeight="false" outlineLevel="0" collapsed="false">
      <c r="C12" s="0" t="s">
        <v>9</v>
      </c>
    </row>
    <row r="13" customFormat="false" ht="12.75" hidden="false" customHeight="false" outlineLevel="0" collapsed="false">
      <c r="C13" s="0" t="s">
        <v>10</v>
      </c>
    </row>
    <row r="14" customFormat="false" ht="12.75" hidden="false" customHeight="false" outlineLevel="0" collapsed="false">
      <c r="B14" s="0" t="n">
        <v>8</v>
      </c>
      <c r="C14" s="0" t="s">
        <v>11</v>
      </c>
    </row>
    <row r="15" customFormat="false" ht="12.75" hidden="false" customHeight="false" outlineLevel="0" collapsed="false">
      <c r="B15" s="0" t="n">
        <v>9</v>
      </c>
      <c r="C15" s="0" t="s">
        <v>12</v>
      </c>
    </row>
    <row r="18" customFormat="false" ht="12.75" hidden="false" customHeight="false" outlineLevel="0" collapsed="false">
      <c r="B18" s="0" t="s">
        <v>13</v>
      </c>
    </row>
    <row r="20" customFormat="false" ht="12.75" hidden="false" customHeight="false" outlineLevel="0" collapsed="false">
      <c r="B20" s="0" t="s">
        <v>14</v>
      </c>
    </row>
    <row r="22" customFormat="false" ht="12.75" hidden="false" customHeight="false" outlineLevel="0" collapsed="false">
      <c r="B22" s="0" t="s">
        <v>15</v>
      </c>
    </row>
    <row r="24" customFormat="false" ht="12.75" hidden="false" customHeight="false" outlineLevel="0" collapsed="false">
      <c r="B2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5" topLeftCell="BM22" activePane="bottomLeft" state="frozen"/>
      <selection pane="topLeft" activeCell="A2" activeCellId="0" sqref="A2"/>
      <selection pane="bottomLeft" activeCell="J4" activeCellId="0" sqref="J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1.7"/>
    <col collapsed="false" customWidth="true" hidden="false" outlineLevel="0" max="4" min="3" style="1" width="5.85"/>
    <col collapsed="false" customWidth="true" hidden="true" outlineLevel="0" max="6" min="5" style="2" width="4.28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4.7"/>
    <col collapsed="false" customWidth="true" hidden="false" outlineLevel="0" max="11" min="11" style="1" width="5.99"/>
    <col collapsed="false" customWidth="true" hidden="false" outlineLevel="0" max="12" min="12" style="1" width="4.7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false" hidden="false" outlineLevel="0" max="257" min="17" style="1" width="8.85"/>
  </cols>
  <sheetData>
    <row r="2" customFormat="false" ht="11.25" hidden="false" customHeight="false" outlineLevel="0" collapsed="false">
      <c r="C2" s="3" t="s">
        <v>17</v>
      </c>
      <c r="D2" s="4" t="s">
        <v>18</v>
      </c>
    </row>
    <row r="3" customFormat="false" ht="11.25" hidden="false" customHeight="false" outlineLevel="0" collapsed="false">
      <c r="B3" s="5"/>
      <c r="C3" s="6" t="s">
        <v>17</v>
      </c>
      <c r="D3" s="4" t="s">
        <v>19</v>
      </c>
      <c r="J3" s="5" t="s">
        <v>20</v>
      </c>
    </row>
    <row r="4" customFormat="false" ht="12.6" hidden="false" customHeight="true" outlineLevel="0" collapsed="false"/>
    <row r="5" customFormat="false" ht="27.6" hidden="false" customHeight="true" outlineLevel="0" collapsed="false">
      <c r="B5" s="7" t="s">
        <v>21</v>
      </c>
      <c r="C5" s="8" t="s">
        <v>22</v>
      </c>
      <c r="D5" s="8"/>
      <c r="E5" s="9" t="s">
        <v>23</v>
      </c>
      <c r="F5" s="9" t="s">
        <v>24</v>
      </c>
      <c r="G5" s="8" t="s">
        <v>25</v>
      </c>
      <c r="H5" s="8"/>
      <c r="I5" s="8" t="s">
        <v>26</v>
      </c>
      <c r="J5" s="8"/>
      <c r="K5" s="8" t="s">
        <v>27</v>
      </c>
      <c r="L5" s="8"/>
      <c r="M5" s="8" t="s">
        <v>28</v>
      </c>
      <c r="N5" s="8"/>
      <c r="O5" s="8" t="s">
        <v>29</v>
      </c>
      <c r="P5" s="8"/>
    </row>
    <row r="6" customFormat="false" ht="61.15" hidden="false" customHeight="true" outlineLevel="0" collapsed="false">
      <c r="B6" s="7"/>
      <c r="C6" s="10" t="s">
        <v>30</v>
      </c>
      <c r="D6" s="11" t="s">
        <v>31</v>
      </c>
      <c r="E6" s="9"/>
      <c r="F6" s="9"/>
      <c r="G6" s="10" t="s">
        <v>32</v>
      </c>
      <c r="H6" s="11" t="s">
        <v>33</v>
      </c>
      <c r="I6" s="10" t="s">
        <v>32</v>
      </c>
      <c r="J6" s="11" t="s">
        <v>33</v>
      </c>
      <c r="K6" s="10" t="s">
        <v>32</v>
      </c>
      <c r="L6" s="11" t="s">
        <v>33</v>
      </c>
      <c r="M6" s="10" t="s">
        <v>32</v>
      </c>
      <c r="N6" s="11" t="s">
        <v>33</v>
      </c>
      <c r="O6" s="10" t="s">
        <v>32</v>
      </c>
      <c r="P6" s="11" t="s">
        <v>33</v>
      </c>
    </row>
    <row r="7" customFormat="false" ht="11.25" hidden="true" customHeight="false" outlineLevel="0" collapsed="false">
      <c r="B7" s="12" t="s">
        <v>34</v>
      </c>
      <c r="C7" s="13" t="n">
        <f aca="false">SUM(C9:C27)</f>
        <v>237</v>
      </c>
      <c r="D7" s="14" t="n">
        <f aca="false">SUM(D9:D27)</f>
        <v>100</v>
      </c>
      <c r="E7" s="15"/>
      <c r="F7" s="15"/>
      <c r="G7" s="16"/>
      <c r="H7" s="17"/>
      <c r="I7" s="16"/>
      <c r="J7" s="18"/>
      <c r="K7" s="16"/>
      <c r="L7" s="18"/>
      <c r="M7" s="16"/>
      <c r="N7" s="19"/>
      <c r="O7" s="16"/>
      <c r="P7" s="19"/>
    </row>
    <row r="8" customFormat="false" ht="16.15" hidden="false" customHeight="true" outlineLevel="0" collapsed="false">
      <c r="B8" s="20" t="s">
        <v>35</v>
      </c>
      <c r="C8" s="21"/>
      <c r="D8" s="14"/>
      <c r="E8" s="15"/>
      <c r="F8" s="15"/>
      <c r="G8" s="16"/>
      <c r="H8" s="17"/>
      <c r="I8" s="16"/>
      <c r="J8" s="18"/>
      <c r="K8" s="16"/>
      <c r="L8" s="18"/>
      <c r="M8" s="16"/>
      <c r="N8" s="19"/>
      <c r="O8" s="16"/>
      <c r="P8" s="19"/>
    </row>
    <row r="9" customFormat="false" ht="25.15" hidden="false" customHeight="true" outlineLevel="0" collapsed="false">
      <c r="B9" s="22" t="s">
        <v>36</v>
      </c>
      <c r="C9" s="23" t="n">
        <v>10</v>
      </c>
      <c r="D9" s="24" t="n">
        <f aca="false">C9*100/$C$7</f>
        <v>4.21940928270042</v>
      </c>
      <c r="E9" s="15" t="n">
        <f aca="false">MIN(G9,I9,K9)</f>
        <v>0.67</v>
      </c>
      <c r="F9" s="15" t="n">
        <f aca="false">MAX(G9,I9,K9)</f>
        <v>9.99</v>
      </c>
      <c r="G9" s="16" t="n">
        <v>6.02</v>
      </c>
      <c r="H9" s="18" t="n">
        <f aca="false">IF($E$9=$F$9,$D$9,(1-(G9-$E$9)/($F$9-$E$9)*100%)*$D$9)</f>
        <v>1.79732348200866</v>
      </c>
      <c r="I9" s="16" t="n">
        <v>0.67</v>
      </c>
      <c r="J9" s="18" t="n">
        <f aca="false">IF($E$9=$F$9,$D$9,(1-(I9-$E$9)/($F$9-$E$9)*100%)*$D$9)</f>
        <v>4.21940928270042</v>
      </c>
      <c r="K9" s="16" t="n">
        <v>9.99</v>
      </c>
      <c r="L9" s="18" t="n">
        <f aca="false">IF($E$9=$F$9,$D$9,(1-(K9-$E$9)/($F$9-$E$9)*100%)*$D$9)</f>
        <v>0</v>
      </c>
      <c r="M9" s="16"/>
      <c r="N9" s="19"/>
      <c r="O9" s="16"/>
      <c r="P9" s="19"/>
    </row>
    <row r="10" customFormat="false" ht="25.15" hidden="false" customHeight="true" outlineLevel="0" collapsed="false">
      <c r="B10" s="22" t="s">
        <v>37</v>
      </c>
      <c r="C10" s="23" t="n">
        <v>100</v>
      </c>
      <c r="D10" s="24" t="n">
        <f aca="false">C10*100/$C$7</f>
        <v>42.1940928270042</v>
      </c>
      <c r="E10" s="15" t="n">
        <f aca="false">MIN(G10,I10,K10)</f>
        <v>0.71</v>
      </c>
      <c r="F10" s="15" t="n">
        <f aca="false">MAX(G10,I10,K10)</f>
        <v>1.44</v>
      </c>
      <c r="G10" s="16" t="n">
        <v>1.44</v>
      </c>
      <c r="H10" s="18" t="n">
        <f aca="false">IF($E$10=$F$10,$D$10,(1-(G10-$E$10)/($F$10-$E$10)*100%)*$D$10)</f>
        <v>0</v>
      </c>
      <c r="I10" s="16" t="n">
        <v>0.71</v>
      </c>
      <c r="J10" s="18" t="n">
        <f aca="false">IF($E$10=$F$10,$D$10,(1-(I10-$E$10)/($F$10-$E$10)*100%)*$D$10)</f>
        <v>42.1940928270042</v>
      </c>
      <c r="K10" s="16" t="n">
        <v>0.78</v>
      </c>
      <c r="L10" s="18" t="n">
        <f aca="false">IF($E$10=$F$10,$D$10,(1-(K10-$E$10)/($F$10-$E$10)*100%)*$D$10)</f>
        <v>38.1480839257846</v>
      </c>
      <c r="M10" s="16"/>
      <c r="N10" s="19"/>
      <c r="O10" s="16"/>
      <c r="P10" s="19"/>
    </row>
    <row r="11" customFormat="false" ht="24" hidden="false" customHeight="true" outlineLevel="0" collapsed="false">
      <c r="B11" s="22" t="s">
        <v>38</v>
      </c>
      <c r="C11" s="23" t="n">
        <v>10</v>
      </c>
      <c r="D11" s="24" t="n">
        <f aca="false">C11*100/$C$7</f>
        <v>4.21940928270042</v>
      </c>
      <c r="E11" s="15" t="n">
        <f aca="false">MIN(G11,I11,K11)</f>
        <v>1.15</v>
      </c>
      <c r="F11" s="15" t="n">
        <f aca="false">MAX(G11,I11,K11)</f>
        <v>1.8</v>
      </c>
      <c r="G11" s="16" t="n">
        <v>1.64</v>
      </c>
      <c r="H11" s="18" t="n">
        <f aca="false">IF($E$11=$F$11,$D$11,(1-(G11-$E$11)/($F$11-$E$11)*100%)*$D$11)</f>
        <v>1.03862382343395</v>
      </c>
      <c r="I11" s="16" t="n">
        <v>1.8</v>
      </c>
      <c r="J11" s="18" t="n">
        <f aca="false">IF($E$11=$F$11,$D$11,(1-(I11-$E$11)/($F$11-$E$11)*100%)*$D$11)</f>
        <v>0</v>
      </c>
      <c r="K11" s="16" t="n">
        <v>1.15</v>
      </c>
      <c r="L11" s="18" t="n">
        <f aca="false">IF($E$11=$F$11,$D$11,(1-(K11-$E$11)/($F$11-$E$11)*100%)*$D$11)</f>
        <v>4.21940928270042</v>
      </c>
      <c r="M11" s="16"/>
      <c r="N11" s="19"/>
      <c r="O11" s="16"/>
      <c r="P11" s="19"/>
    </row>
    <row r="12" customFormat="false" ht="24" hidden="false" customHeight="true" outlineLevel="0" collapsed="false">
      <c r="B12" s="22" t="s">
        <v>39</v>
      </c>
      <c r="C12" s="23" t="n">
        <v>5</v>
      </c>
      <c r="D12" s="24" t="n">
        <f aca="false">C12*100/$C$7</f>
        <v>2.10970464135021</v>
      </c>
      <c r="E12" s="15" t="n">
        <f aca="false">MIN(G12,I12,K12)</f>
        <v>0.144</v>
      </c>
      <c r="F12" s="15" t="n">
        <f aca="false">MAX(G12,I12,K12)</f>
        <v>0.153</v>
      </c>
      <c r="G12" s="16" t="n">
        <v>0.144</v>
      </c>
      <c r="H12" s="18" t="n">
        <f aca="false">IF($E$12=$F$12,$D$12,(1-(G12-$E$12)/($F$12-$E$12)*100%)*$D$12)</f>
        <v>2.10970464135021</v>
      </c>
      <c r="I12" s="16" t="n">
        <v>0.153</v>
      </c>
      <c r="J12" s="18" t="n">
        <f aca="false">IF($E$12=$F$12,$D$12,(1-(I12-$E$12)/($F$12-$E$12)*100%)*$D$12)</f>
        <v>0</v>
      </c>
      <c r="K12" s="16" t="n">
        <v>0.15</v>
      </c>
      <c r="L12" s="18" t="n">
        <f aca="false">IF($E$12=$F$12,$D$12,(1-(K12-$E$12)/($F$12-$E$12)*100%)*$D$12)</f>
        <v>0.70323488045007</v>
      </c>
      <c r="M12" s="16"/>
      <c r="N12" s="19"/>
      <c r="O12" s="16"/>
      <c r="P12" s="19"/>
    </row>
    <row r="13" customFormat="false" ht="24.6" hidden="false" customHeight="true" outlineLevel="0" collapsed="false">
      <c r="B13" s="22" t="s">
        <v>40</v>
      </c>
      <c r="C13" s="23" t="n">
        <v>10</v>
      </c>
      <c r="D13" s="24" t="n">
        <f aca="false">C13*100/$C$7</f>
        <v>4.21940928270042</v>
      </c>
      <c r="E13" s="15" t="n">
        <f aca="false">MIN(G13,I13,K13)</f>
        <v>30</v>
      </c>
      <c r="F13" s="15" t="n">
        <f aca="false">MAX(G13,I13,K13)</f>
        <v>30</v>
      </c>
      <c r="G13" s="16" t="n">
        <v>30</v>
      </c>
      <c r="H13" s="18" t="n">
        <f aca="false">IF($E$13=$F$13,$D$13,(G13-$E$13)/($F$13-$E$13)*100%*$D$13)</f>
        <v>4.21940928270042</v>
      </c>
      <c r="I13" s="16" t="n">
        <v>30</v>
      </c>
      <c r="J13" s="18" t="n">
        <f aca="false">IF($E$13=$F$13,$D$13,(I13-$E$13)/($F$13-$E$13)*100%*$D$13)</f>
        <v>4.21940928270042</v>
      </c>
      <c r="K13" s="16" t="n">
        <v>30</v>
      </c>
      <c r="L13" s="18" t="n">
        <f aca="false">IF($E$13=$F$13,$D$13,(K13-$E$13)/($F$13-$E$13)*100%*$D$13)</f>
        <v>4.21940928270042</v>
      </c>
      <c r="M13" s="16"/>
      <c r="N13" s="19"/>
      <c r="O13" s="16"/>
      <c r="P13" s="19"/>
    </row>
    <row r="14" customFormat="false" ht="23.45" hidden="false" customHeight="true" outlineLevel="0" collapsed="false">
      <c r="B14" s="22" t="s">
        <v>41</v>
      </c>
      <c r="C14" s="23" t="n">
        <v>3</v>
      </c>
      <c r="D14" s="24" t="n">
        <f aca="false">C14*100/$C$7</f>
        <v>1.26582278481013</v>
      </c>
      <c r="E14" s="15" t="n">
        <f aca="false">MIN(G14,I14,K14)</f>
        <v>750</v>
      </c>
      <c r="F14" s="15" t="n">
        <f aca="false">MAX(G14,I14,K14)</f>
        <v>1370</v>
      </c>
      <c r="G14" s="16" t="n">
        <v>750</v>
      </c>
      <c r="H14" s="18" t="n">
        <f aca="false">IF($E$14=$F$14,$D$14,(1-(G14-$E$14)/($F$14-$E$14)*100%)*$D$14)</f>
        <v>1.26582278481013</v>
      </c>
      <c r="I14" s="16" t="n">
        <v>810</v>
      </c>
      <c r="J14" s="18" t="n">
        <f aca="false">IF($E$14=$F$14,$D$14,(1-(I14-$E$14)/($F$14-$E$14)*100%)*$D$14)</f>
        <v>1.14332380563495</v>
      </c>
      <c r="K14" s="16" t="n">
        <v>1370</v>
      </c>
      <c r="L14" s="18" t="n">
        <f aca="false">IF($E$14=$F$14,$D$14,(1-(K14-$E$14)/($F$14-$E$14)*100%)*$D$14)</f>
        <v>0</v>
      </c>
      <c r="M14" s="16"/>
      <c r="N14" s="19"/>
      <c r="O14" s="16"/>
      <c r="P14" s="19"/>
    </row>
    <row r="15" customFormat="false" ht="23.45" hidden="false" customHeight="true" outlineLevel="0" collapsed="false">
      <c r="B15" s="22" t="s">
        <v>42</v>
      </c>
      <c r="C15" s="23" t="n">
        <v>5</v>
      </c>
      <c r="D15" s="24" t="n">
        <f aca="false">C15*100/$C$7</f>
        <v>2.10970464135021</v>
      </c>
      <c r="E15" s="15" t="n">
        <f aca="false">MIN(G15,I15,K15)</f>
        <v>12</v>
      </c>
      <c r="F15" s="15" t="n">
        <f aca="false">MAX(G15,I15,K15)</f>
        <v>33</v>
      </c>
      <c r="G15" s="16" t="n">
        <v>12</v>
      </c>
      <c r="H15" s="18" t="n">
        <f aca="false">IF($E$15=$F$15,$D$15,(G15-$E$15)/($F$15-$E$15)*100%*$D$15)</f>
        <v>0</v>
      </c>
      <c r="I15" s="16" t="n">
        <v>20</v>
      </c>
      <c r="J15" s="18" t="n">
        <f aca="false">IF($E$15=$F$15,$D$15,(I15-$E$15)/($F$15-$E$15)*100%*$D$15)</f>
        <v>0.803697006228652</v>
      </c>
      <c r="K15" s="16" t="n">
        <v>33</v>
      </c>
      <c r="L15" s="18" t="n">
        <f aca="false">IF($E$15=$F$15,$D$15,(K15-$E$15)/($F$15-$E$15)*100%*$D$15)</f>
        <v>2.10970464135021</v>
      </c>
      <c r="M15" s="16"/>
      <c r="N15" s="19"/>
      <c r="O15" s="16"/>
      <c r="P15" s="19"/>
    </row>
    <row r="16" customFormat="false" ht="22.9" hidden="false" customHeight="true" outlineLevel="0" collapsed="false">
      <c r="B16" s="22" t="s">
        <v>43</v>
      </c>
      <c r="C16" s="23" t="n">
        <v>3</v>
      </c>
      <c r="D16" s="24" t="n">
        <f aca="false">C16*100/$C$7</f>
        <v>1.26582278481013</v>
      </c>
      <c r="E16" s="15" t="n">
        <f aca="false">MIN(G16,I16,K16)</f>
        <v>50.6</v>
      </c>
      <c r="F16" s="15" t="n">
        <f aca="false">MAX(G16,I16,K16)</f>
        <v>128</v>
      </c>
      <c r="G16" s="16" t="n">
        <v>50.6</v>
      </c>
      <c r="H16" s="18" t="n">
        <f aca="false">IF($E$16=$F$16,$D$16,(1-(G16-$E$16)/($F$16-$E$16)*100%)*$D$16)</f>
        <v>1.26582278481013</v>
      </c>
      <c r="I16" s="16" t="n">
        <v>70.1</v>
      </c>
      <c r="J16" s="18" t="n">
        <f aca="false">IF($E$16=$F$16,$D$16,(1-(I16-$E$16)/($F$16-$E$16)*100%)*$D$16)</f>
        <v>0.946913943675793</v>
      </c>
      <c r="K16" s="16" t="n">
        <v>128</v>
      </c>
      <c r="L16" s="18" t="n">
        <f aca="false">IF($E$16=$F$16,$D$16,(1-(K16-$E$16)/($F$16-$E$16)*100%)*$D$16)</f>
        <v>0</v>
      </c>
      <c r="M16" s="16"/>
      <c r="N16" s="19"/>
      <c r="O16" s="16"/>
      <c r="P16" s="19"/>
      <c r="S16" s="25"/>
    </row>
    <row r="17" customFormat="false" ht="15" hidden="false" customHeight="true" outlineLevel="0" collapsed="false">
      <c r="B17" s="20" t="s">
        <v>44</v>
      </c>
      <c r="C17" s="23"/>
      <c r="D17" s="24"/>
      <c r="E17" s="15"/>
      <c r="F17" s="15"/>
      <c r="G17" s="16"/>
      <c r="H17" s="18"/>
      <c r="I17" s="16"/>
      <c r="J17" s="18"/>
      <c r="K17" s="16"/>
      <c r="L17" s="18"/>
      <c r="M17" s="16"/>
      <c r="N17" s="19"/>
      <c r="O17" s="16"/>
      <c r="P17" s="19"/>
      <c r="S17" s="25"/>
    </row>
    <row r="18" customFormat="false" ht="15" hidden="false" customHeight="true" outlineLevel="0" collapsed="false">
      <c r="B18" s="22" t="s">
        <v>45</v>
      </c>
      <c r="C18" s="23" t="n">
        <v>10</v>
      </c>
      <c r="D18" s="24" t="n">
        <f aca="false">C18*100/$C$7</f>
        <v>4.21940928270042</v>
      </c>
      <c r="E18" s="15"/>
      <c r="F18" s="15"/>
      <c r="G18" s="16" t="n">
        <v>1</v>
      </c>
      <c r="H18" s="18" t="n">
        <f aca="false">G18*$D$18</f>
        <v>4.21940928270042</v>
      </c>
      <c r="I18" s="16" t="n">
        <v>1</v>
      </c>
      <c r="J18" s="18" t="n">
        <f aca="false">I18*$D$18</f>
        <v>4.21940928270042</v>
      </c>
      <c r="K18" s="16" t="n">
        <v>1</v>
      </c>
      <c r="L18" s="18" t="n">
        <f aca="false">K18*$D$18</f>
        <v>4.21940928270042</v>
      </c>
      <c r="M18" s="16"/>
      <c r="N18" s="19"/>
      <c r="O18" s="16"/>
      <c r="P18" s="19"/>
    </row>
    <row r="19" customFormat="false" ht="15" hidden="false" customHeight="true" outlineLevel="0" collapsed="false">
      <c r="B19" s="22" t="s">
        <v>46</v>
      </c>
      <c r="C19" s="23" t="n">
        <v>5</v>
      </c>
      <c r="D19" s="24" t="n">
        <f aca="false">C19*100/$C$7</f>
        <v>2.10970464135021</v>
      </c>
      <c r="E19" s="15"/>
      <c r="F19" s="15"/>
      <c r="G19" s="16" t="n">
        <v>1</v>
      </c>
      <c r="H19" s="18" t="n">
        <f aca="false">G19*$D$19</f>
        <v>2.10970464135021</v>
      </c>
      <c r="I19" s="16" t="n">
        <v>1</v>
      </c>
      <c r="J19" s="18" t="n">
        <f aca="false">I19*$D$19</f>
        <v>2.10970464135021</v>
      </c>
      <c r="K19" s="16" t="n">
        <v>1</v>
      </c>
      <c r="L19" s="18" t="n">
        <f aca="false">K19*$D$19</f>
        <v>2.10970464135021</v>
      </c>
      <c r="M19" s="16"/>
      <c r="N19" s="19"/>
      <c r="O19" s="16"/>
      <c r="P19" s="19"/>
    </row>
    <row r="20" customFormat="false" ht="15" hidden="false" customHeight="true" outlineLevel="0" collapsed="false">
      <c r="B20" s="22" t="s">
        <v>47</v>
      </c>
      <c r="C20" s="23" t="n">
        <v>10</v>
      </c>
      <c r="D20" s="24" t="n">
        <f aca="false">C20*100/$C$7</f>
        <v>4.21940928270042</v>
      </c>
      <c r="E20" s="15"/>
      <c r="F20" s="15"/>
      <c r="G20" s="16" t="n">
        <v>1</v>
      </c>
      <c r="H20" s="18" t="n">
        <f aca="false">G20*$D$20</f>
        <v>4.21940928270042</v>
      </c>
      <c r="I20" s="16" t="n">
        <v>1</v>
      </c>
      <c r="J20" s="18" t="n">
        <f aca="false">I20*$D$20</f>
        <v>4.21940928270042</v>
      </c>
      <c r="K20" s="16" t="n">
        <v>1</v>
      </c>
      <c r="L20" s="18" t="n">
        <f aca="false">K20*$D$20</f>
        <v>4.21940928270042</v>
      </c>
      <c r="M20" s="16"/>
      <c r="N20" s="19"/>
      <c r="O20" s="16"/>
      <c r="P20" s="19"/>
    </row>
    <row r="21" customFormat="false" ht="15" hidden="false" customHeight="true" outlineLevel="0" collapsed="false">
      <c r="B21" s="22" t="s">
        <v>48</v>
      </c>
      <c r="C21" s="23" t="n">
        <v>10</v>
      </c>
      <c r="D21" s="24" t="n">
        <f aca="false">C21*100/$C$7</f>
        <v>4.21940928270042</v>
      </c>
      <c r="E21" s="15"/>
      <c r="F21" s="15"/>
      <c r="G21" s="16" t="n">
        <v>1</v>
      </c>
      <c r="H21" s="18" t="n">
        <f aca="false">G21*$D$21</f>
        <v>4.21940928270042</v>
      </c>
      <c r="I21" s="16" t="n">
        <v>1</v>
      </c>
      <c r="J21" s="18" t="n">
        <f aca="false">I21*$D$21</f>
        <v>4.21940928270042</v>
      </c>
      <c r="K21" s="16" t="n">
        <v>1</v>
      </c>
      <c r="L21" s="18" t="n">
        <f aca="false">K21*$D$21</f>
        <v>4.21940928270042</v>
      </c>
      <c r="M21" s="16"/>
      <c r="N21" s="19"/>
      <c r="O21" s="16"/>
      <c r="P21" s="19"/>
    </row>
    <row r="22" customFormat="false" ht="19.5" hidden="false" customHeight="true" outlineLevel="0" collapsed="false">
      <c r="B22" s="22" t="s">
        <v>49</v>
      </c>
      <c r="C22" s="23" t="n">
        <v>10</v>
      </c>
      <c r="D22" s="24" t="n">
        <f aca="false">C22*100/$C$7</f>
        <v>4.21940928270042</v>
      </c>
      <c r="E22" s="15"/>
      <c r="F22" s="15"/>
      <c r="G22" s="16" t="n">
        <v>1</v>
      </c>
      <c r="H22" s="18" t="n">
        <f aca="false">G22*$D$22</f>
        <v>4.21940928270042</v>
      </c>
      <c r="I22" s="16" t="n">
        <v>1</v>
      </c>
      <c r="J22" s="18" t="n">
        <f aca="false">I22*$D$22</f>
        <v>4.21940928270042</v>
      </c>
      <c r="K22" s="16" t="n">
        <v>1</v>
      </c>
      <c r="L22" s="18" t="n">
        <f aca="false">K22*$D$22</f>
        <v>4.21940928270042</v>
      </c>
      <c r="M22" s="16"/>
      <c r="N22" s="19"/>
      <c r="O22" s="16"/>
      <c r="P22" s="19"/>
    </row>
    <row r="23" customFormat="false" ht="23.25" hidden="false" customHeight="true" outlineLevel="0" collapsed="false">
      <c r="B23" s="22" t="s">
        <v>50</v>
      </c>
      <c r="C23" s="23" t="n">
        <v>1</v>
      </c>
      <c r="D23" s="24" t="n">
        <f aca="false">C23*100/$C$7</f>
        <v>0.421940928270042</v>
      </c>
      <c r="E23" s="15"/>
      <c r="F23" s="15"/>
      <c r="G23" s="16" t="n">
        <v>1</v>
      </c>
      <c r="H23" s="18" t="n">
        <f aca="false">G23*$D$23</f>
        <v>0.421940928270042</v>
      </c>
      <c r="I23" s="16" t="n">
        <v>0</v>
      </c>
      <c r="J23" s="18" t="n">
        <f aca="false">I23*$D$23</f>
        <v>0</v>
      </c>
      <c r="K23" s="16" t="n">
        <v>1</v>
      </c>
      <c r="L23" s="18" t="n">
        <f aca="false">K23*$D$23</f>
        <v>0.421940928270042</v>
      </c>
      <c r="M23" s="16"/>
      <c r="N23" s="19"/>
      <c r="O23" s="16"/>
      <c r="P23" s="19"/>
    </row>
    <row r="24" customFormat="false" ht="15" hidden="false" customHeight="true" outlineLevel="0" collapsed="false">
      <c r="B24" s="20" t="s">
        <v>51</v>
      </c>
      <c r="C24" s="23"/>
      <c r="D24" s="24"/>
      <c r="E24" s="15"/>
      <c r="F24" s="15"/>
      <c r="G24" s="16"/>
      <c r="H24" s="18"/>
      <c r="I24" s="16"/>
      <c r="J24" s="18"/>
      <c r="K24" s="16"/>
      <c r="L24" s="18"/>
      <c r="M24" s="16"/>
      <c r="N24" s="19"/>
      <c r="O24" s="16"/>
      <c r="P24" s="19"/>
      <c r="S24" s="25"/>
    </row>
    <row r="25" customFormat="false" ht="22.5" hidden="false" customHeight="false" outlineLevel="0" collapsed="false">
      <c r="B25" s="22" t="s">
        <v>52</v>
      </c>
      <c r="C25" s="23" t="n">
        <v>10</v>
      </c>
      <c r="D25" s="24" t="n">
        <f aca="false">C25*100/$C$7</f>
        <v>4.21940928270042</v>
      </c>
      <c r="E25" s="15" t="n">
        <v>1</v>
      </c>
      <c r="F25" s="15" t="n">
        <v>3</v>
      </c>
      <c r="G25" s="16" t="n">
        <v>2</v>
      </c>
      <c r="H25" s="18" t="n">
        <f aca="false">IF($E$25=$F$25,$D$25,(1-(G25-$E$25)/($F$25-$E$25)*100%)*$D$25)</f>
        <v>2.10970464135021</v>
      </c>
      <c r="I25" s="16" t="n">
        <v>2</v>
      </c>
      <c r="J25" s="18" t="n">
        <f aca="false">IF($E$25=$F$25,$D$25,(1-(I25-$E$25)/($F$25-$E$25)*100%)*$D$25)</f>
        <v>2.10970464135021</v>
      </c>
      <c r="K25" s="16" t="n">
        <v>3</v>
      </c>
      <c r="L25" s="18" t="n">
        <f aca="false">IF($E$25=$F$25,$D$25,(1-(K25-$E$25)/($F$25-$E$25)*100%)*$D$25)</f>
        <v>0</v>
      </c>
      <c r="M25" s="16"/>
      <c r="N25" s="19"/>
      <c r="O25" s="16"/>
      <c r="P25" s="19"/>
    </row>
    <row r="26" customFormat="false" ht="33.75" hidden="false" customHeight="false" outlineLevel="0" collapsed="false">
      <c r="B26" s="22" t="s">
        <v>53</v>
      </c>
      <c r="C26" s="23" t="n">
        <v>5</v>
      </c>
      <c r="D26" s="24" t="n">
        <f aca="false">C26*100/$C$7</f>
        <v>2.10970464135021</v>
      </c>
      <c r="E26" s="15" t="n">
        <f aca="false">MIN(G26,I26,K26)</f>
        <v>1</v>
      </c>
      <c r="F26" s="15" t="n">
        <f aca="false">MAX(G26,I26,K26)</f>
        <v>25</v>
      </c>
      <c r="G26" s="16" t="n">
        <v>25</v>
      </c>
      <c r="H26" s="18" t="n">
        <f aca="false">IF($E$26=$F$26,$D$26,(1-(G26-$E$26)/($F$26-$E$26)*100%)*$D$26)</f>
        <v>0</v>
      </c>
      <c r="I26" s="16" t="n">
        <v>20</v>
      </c>
      <c r="J26" s="18" t="n">
        <f aca="false">IF($E$26=$F$26,$D$26,(1-(I26-$E$26)/($F$26-$E$26)*100%)*$D$26)</f>
        <v>0.439521800281294</v>
      </c>
      <c r="K26" s="16" t="n">
        <v>1</v>
      </c>
      <c r="L26" s="18" t="n">
        <f aca="false">IF($E$26=$F$26,$D$26,(1-(K26-$E$26)/($F$26-$E$26)*100%)*$D$26)</f>
        <v>2.10970464135021</v>
      </c>
      <c r="M26" s="16"/>
      <c r="N26" s="19"/>
      <c r="O26" s="16"/>
      <c r="P26" s="19"/>
    </row>
    <row r="27" customFormat="false" ht="33.75" hidden="false" customHeight="false" outlineLevel="0" collapsed="false">
      <c r="B27" s="22" t="s">
        <v>54</v>
      </c>
      <c r="C27" s="23" t="n">
        <v>30</v>
      </c>
      <c r="D27" s="24" t="n">
        <f aca="false">C27*100/$C$7</f>
        <v>12.6582278481013</v>
      </c>
      <c r="E27" s="15" t="n">
        <f aca="false">MIN(G27,I27,K27)</f>
        <v>1</v>
      </c>
      <c r="F27" s="15" t="n">
        <f aca="false">MAX(G27,I27,K27)</f>
        <v>50</v>
      </c>
      <c r="G27" s="16" t="n">
        <v>50</v>
      </c>
      <c r="H27" s="18" t="n">
        <f aca="false">IF($E$27=$F$27,$D$27,(1-(G27-$E$27)/($F$27-$E$27)*100%)*$D$27)</f>
        <v>0</v>
      </c>
      <c r="I27" s="16" t="n">
        <v>10</v>
      </c>
      <c r="J27" s="18" t="n">
        <f aca="false">IF($E$27=$F$27,$D$27,(1-(I27-$E$27)/($F$27-$E$27)*100%)*$D$27)</f>
        <v>10.3332472229398</v>
      </c>
      <c r="K27" s="16" t="n">
        <v>1</v>
      </c>
      <c r="L27" s="18" t="n">
        <f aca="false">IF($E$27=$F$27,$D$27,(1-(K27-$E$27)/($F$27-$E$27)*100%)*$D$27)</f>
        <v>12.6582278481013</v>
      </c>
      <c r="M27" s="16"/>
      <c r="N27" s="19"/>
      <c r="O27" s="16"/>
      <c r="P27" s="19"/>
    </row>
    <row r="28" customFormat="false" ht="5.45" hidden="false" customHeight="true" outlineLevel="0" collapsed="false">
      <c r="B28" s="26"/>
      <c r="C28" s="27"/>
      <c r="D28" s="28"/>
      <c r="E28" s="15"/>
      <c r="F28" s="15"/>
      <c r="G28" s="16"/>
      <c r="H28" s="18"/>
      <c r="I28" s="16"/>
      <c r="J28" s="18"/>
      <c r="K28" s="16"/>
      <c r="L28" s="18"/>
      <c r="M28" s="16"/>
      <c r="N28" s="19"/>
      <c r="O28" s="16"/>
      <c r="P28" s="19"/>
    </row>
    <row r="29" customFormat="false" ht="15" hidden="false" customHeight="true" outlineLevel="0" collapsed="false">
      <c r="B29" s="29" t="s">
        <v>55</v>
      </c>
      <c r="C29" s="27"/>
      <c r="D29" s="28"/>
      <c r="E29" s="15"/>
      <c r="F29" s="15"/>
      <c r="G29" s="16"/>
      <c r="H29" s="18" t="n">
        <f aca="false">SUM(H9:H27)</f>
        <v>33.2156941408856</v>
      </c>
      <c r="I29" s="16"/>
      <c r="J29" s="18" t="n">
        <f aca="false">SUM(J9:J27)</f>
        <v>85.3966615846677</v>
      </c>
      <c r="K29" s="16"/>
      <c r="L29" s="18" t="n">
        <f aca="false">SUM(L9:L27)</f>
        <v>83.5770572028592</v>
      </c>
      <c r="M29" s="16"/>
      <c r="N29" s="19"/>
      <c r="O29" s="16"/>
      <c r="P29" s="19"/>
    </row>
    <row r="30" customFormat="false" ht="15" hidden="false" customHeight="true" outlineLevel="0" collapsed="false">
      <c r="B30" s="30" t="s">
        <v>56</v>
      </c>
      <c r="C30" s="27"/>
      <c r="D30" s="28"/>
      <c r="E30" s="15"/>
      <c r="F30" s="15"/>
      <c r="G30" s="16" t="n">
        <v>200</v>
      </c>
      <c r="H30" s="18"/>
      <c r="I30" s="16" t="n">
        <v>300</v>
      </c>
      <c r="J30" s="18"/>
      <c r="K30" s="16" t="n">
        <v>400</v>
      </c>
      <c r="L30" s="18"/>
      <c r="M30" s="16"/>
      <c r="N30" s="19"/>
      <c r="O30" s="16"/>
      <c r="P30" s="19"/>
    </row>
    <row r="31" customFormat="false" ht="5.45" hidden="false" customHeight="true" outlineLevel="0" collapsed="false">
      <c r="B31" s="31"/>
      <c r="C31" s="32"/>
      <c r="D31" s="33"/>
      <c r="E31" s="34"/>
      <c r="F31" s="34"/>
      <c r="G31" s="35"/>
      <c r="H31" s="36"/>
      <c r="I31" s="35"/>
      <c r="J31" s="36"/>
      <c r="K31" s="35"/>
      <c r="L31" s="36"/>
      <c r="M31" s="35"/>
      <c r="N31" s="37"/>
      <c r="O31" s="35"/>
      <c r="P31" s="37"/>
    </row>
    <row r="32" customFormat="false" ht="21.75" hidden="false" customHeight="false" outlineLevel="0" collapsed="false">
      <c r="B32" s="38" t="s">
        <v>57</v>
      </c>
      <c r="C32" s="39"/>
      <c r="D32" s="40"/>
      <c r="E32" s="41"/>
      <c r="F32" s="41"/>
      <c r="G32" s="42" t="n">
        <f aca="false">G30/H29</f>
        <v>6.02125004980153</v>
      </c>
      <c r="H32" s="43"/>
      <c r="I32" s="42" t="n">
        <f aca="false">I30/J29</f>
        <v>3.51301789125048</v>
      </c>
      <c r="J32" s="43"/>
      <c r="K32" s="42" t="n">
        <f aca="false">K30/L29</f>
        <v>4.78600244357869</v>
      </c>
      <c r="L32" s="43"/>
      <c r="M32" s="44"/>
      <c r="N32" s="45"/>
      <c r="O32" s="44"/>
      <c r="P32" s="45"/>
    </row>
  </sheetData>
  <mergeCells count="9">
    <mergeCell ref="B5:B6"/>
    <mergeCell ref="C5:D5"/>
    <mergeCell ref="E5:E6"/>
    <mergeCell ref="F5:F6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dcterms:modified xsi:type="dcterms:W3CDTF">2004-07-07T18:39:45Z</dcterms:modified>
  <cp:revision>0</cp:revision>
  <dc:subject/>
  <dc:title/>
</cp:coreProperties>
</file>